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3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Проект приложения № 3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127" colorId="64" zoomScale="90" zoomScaleNormal="100" zoomScalePageLayoutView="90" workbookViewId="0">
      <selection pane="topLeft" activeCell="I136" activeCellId="0" sqref="I136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32.2"/>
    <col collapsed="false" customWidth="true" hidden="false" outlineLevel="0" max="3" min="3" style="2" width="8.2"/>
    <col collapsed="false" customWidth="true" hidden="false" outlineLevel="0" max="4" min="4" style="2" width="17.63"/>
    <col collapsed="false" customWidth="true" hidden="false" outlineLevel="0" max="5" min="5" style="3" width="28.2"/>
    <col collapsed="false" customWidth="true" hidden="false" outlineLevel="0" max="11" min="6" style="3" width="19.2"/>
    <col collapsed="false" customWidth="false" hidden="false" outlineLevel="0" max="257" min="12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25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116.500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</row>
    <row r="15" customFormat="false" ht="23.25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116.500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39.95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9821.5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25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25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25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9821.56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25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1.368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8.201</v>
      </c>
      <c r="K24" s="30" t="n">
        <f aca="false">SUM(K25:K28)</f>
        <v>38.201</v>
      </c>
    </row>
    <row r="25" customFormat="false" ht="23.25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25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25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1.368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25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73.548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25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25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25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73.548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25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25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25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25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25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25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25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25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.1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25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65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52</v>
      </c>
      <c r="K44" s="30" t="n">
        <f aca="false">SUM(K45:K48)</f>
        <v>252</v>
      </c>
    </row>
    <row r="45" customFormat="false" ht="23.25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25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25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65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52</v>
      </c>
      <c r="K47" s="31" t="n">
        <f aca="false">K52+K57</f>
        <v>252</v>
      </c>
    </row>
    <row r="48" customFormat="false" ht="36.6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25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25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25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25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5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25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76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52</v>
      </c>
      <c r="K54" s="30" t="n">
        <f aca="false">SUM(K55:K58)</f>
        <v>252</v>
      </c>
    </row>
    <row r="55" customFormat="false" ht="23.25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25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25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76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52</v>
      </c>
      <c r="K57" s="31" t="n">
        <v>252</v>
      </c>
    </row>
    <row r="58" customFormat="false" ht="39.4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25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42.224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87.884</v>
      </c>
      <c r="K59" s="30" t="n">
        <f aca="false">SUM(K60:K63)</f>
        <v>91.399</v>
      </c>
    </row>
    <row r="60" customFormat="false" ht="23.25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25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25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42.224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25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57.045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25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25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25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57.045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v>152.723</v>
      </c>
      <c r="K67" s="31" t="n">
        <v>152.723</v>
      </c>
    </row>
    <row r="68" customFormat="false" ht="36.6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25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153.04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65.592</v>
      </c>
      <c r="K69" s="30" t="n">
        <f aca="false">SUM(K70:K73)</f>
        <v>65.592</v>
      </c>
    </row>
    <row r="70" customFormat="false" ht="23.25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25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25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153.04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25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1028.492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96.735</v>
      </c>
      <c r="K74" s="36" t="n">
        <f aca="false">K77</f>
        <v>196.735</v>
      </c>
    </row>
    <row r="75" customFormat="false" ht="23.25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25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25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1028.492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v>196.735</v>
      </c>
      <c r="K77" s="37" t="n">
        <v>196.735</v>
      </c>
    </row>
    <row r="78" customFormat="false" ht="39.4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393.53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0</v>
      </c>
      <c r="K79" s="38" t="n">
        <f aca="false">K80+K81+K82+K83</f>
        <v>0</v>
      </c>
    </row>
    <row r="80" customFormat="false" ht="24.6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393.53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0</v>
      </c>
      <c r="K82" s="34" t="n">
        <v>0</v>
      </c>
    </row>
    <row r="83" customFormat="false" ht="33.4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25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25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25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25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5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25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603.506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25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25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25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603.506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864.739</v>
      </c>
      <c r="K92" s="31" t="n">
        <v>864.739</v>
      </c>
    </row>
    <row r="93" customFormat="false" ht="38.1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25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25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25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25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25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25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25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25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</row>
    <row r="103" customFormat="false" ht="38.1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25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25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25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25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25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668.875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668.875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810.955</v>
      </c>
      <c r="K112" s="31" t="n">
        <f aca="false">K117</f>
        <v>810.955</v>
      </c>
    </row>
    <row r="113" customFormat="false" ht="132.6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25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668.875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668.875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v>810.955</v>
      </c>
      <c r="K117" s="31" t="n">
        <v>810.955</v>
      </c>
      <c r="L117" s="28"/>
    </row>
    <row r="118" customFormat="false" ht="119.25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25" hidden="false" customHeight="true" outlineLevel="0" collapsed="false">
      <c r="A119" s="20" t="n">
        <v>4</v>
      </c>
      <c r="B119" s="13" t="s">
        <v>66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2049040.21657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08156.20879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8</v>
      </c>
      <c r="F120" s="48" t="n">
        <f aca="false">G120+H120+I120+J120+K120</f>
        <v>172284.16198</v>
      </c>
      <c r="G120" s="48" t="n">
        <v>51392.92243</v>
      </c>
      <c r="H120" s="48" t="n">
        <f aca="false">H160+H170+H175+H185</f>
        <v>48796.01915</v>
      </c>
      <c r="I120" s="48" t="n">
        <f aca="false">I160+I170+I175+I185</f>
        <v>52320.37372</v>
      </c>
      <c r="J120" s="48" t="n">
        <f aca="false">J160+J170+J175+J185</f>
        <v>9693.64821</v>
      </c>
      <c r="K120" s="48" t="n">
        <f aca="false">K160+K170+K175+K185</f>
        <v>10081.19847</v>
      </c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19</v>
      </c>
      <c r="F121" s="48" t="n">
        <f aca="false">G121+H121+I121+J121+K121</f>
        <v>1876442.32359</v>
      </c>
      <c r="G121" s="48" t="n">
        <v>369258.00551</v>
      </c>
      <c r="H121" s="48" t="n">
        <f aca="false">H131+H136+H141+H146+H151+H156+H166+H181+H186</f>
        <v>407748.19131</v>
      </c>
      <c r="I121" s="48" t="n">
        <f aca="false">I131+I136+I141+I146+I151+I156+I166+I181+I186</f>
        <v>455795.45507</v>
      </c>
      <c r="J121" s="48" t="n">
        <f aca="false">J131+J136+J141+J146+J151+J156+J166+J181+J186</f>
        <v>321718.86385</v>
      </c>
      <c r="K121" s="48" t="n">
        <f aca="false">K131+K136+K141+K146+K151+K156+K166+K181+K186</f>
        <v>321921.80785</v>
      </c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0</v>
      </c>
      <c r="F122" s="48" t="n">
        <f aca="false">G122+H122+I122+J122+K122</f>
        <v>313.731</v>
      </c>
      <c r="G122" s="48" t="n">
        <f aca="false">G132+G137+G142+G147+G157+G167+G182+G187+G152</f>
        <v>177.711</v>
      </c>
      <c r="H122" s="48" t="n">
        <f aca="false">H132+H137+H142+H147+H157+H167+H182+H187+H152</f>
        <v>95.64</v>
      </c>
      <c r="I122" s="48" t="n">
        <f aca="false">I132+I137+I142+I147+I157+I167+I182+I187+I152</f>
        <v>40.38</v>
      </c>
      <c r="J122" s="48" t="n">
        <f aca="false">J132+J137+J142+J147+J157+J167+J182+J187+J152</f>
        <v>0</v>
      </c>
      <c r="K122" s="48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25" hidden="false" customHeight="true" outlineLevel="0" collapsed="false">
      <c r="A124" s="20" t="s">
        <v>67</v>
      </c>
      <c r="B124" s="13" t="s">
        <v>68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226.409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25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25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2912.678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25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313.73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28"/>
      <c r="K127" s="28"/>
    </row>
    <row r="128" customFormat="false" ht="37.35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25" hidden="false" customHeight="true" outlineLevel="0" collapsed="false">
      <c r="A129" s="33" t="s">
        <v>69</v>
      </c>
      <c r="B129" s="13" t="s">
        <v>70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657.876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25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25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657.876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25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25" hidden="false" customHeight="true" outlineLevel="0" collapsed="false">
      <c r="A134" s="33" t="s">
        <v>71</v>
      </c>
      <c r="B134" s="13" t="s">
        <v>72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6568.532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25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25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6254.801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25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25" hidden="false" customHeight="true" outlineLevel="0" collapsed="false">
      <c r="A139" s="20" t="s">
        <v>73</v>
      </c>
      <c r="B139" s="13" t="s">
        <v>74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49690.787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25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25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49690.787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25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25" hidden="false" customHeight="true" outlineLevel="0" collapsed="false">
      <c r="A144" s="20" t="s">
        <v>75</v>
      </c>
      <c r="B144" s="13" t="s">
        <v>76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821024.760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01805.931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25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25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821024.760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</f>
        <v>201805.931</v>
      </c>
      <c r="J146" s="31" t="n">
        <v>144368.685</v>
      </c>
      <c r="K146" s="31" t="n">
        <v>144368.685</v>
      </c>
    </row>
    <row r="147" customFormat="false" ht="23.25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25" hidden="false" customHeight="true" outlineLevel="0" collapsed="false">
      <c r="A149" s="20" t="s">
        <v>77</v>
      </c>
      <c r="B149" s="13" t="s">
        <v>78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2955.815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25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25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2955.815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812.066</v>
      </c>
      <c r="K151" s="31" t="n">
        <v>533.75</v>
      </c>
    </row>
    <row r="152" customFormat="false" ht="23.25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4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25" hidden="false" customHeight="true" outlineLevel="0" collapsed="false">
      <c r="A154" s="20" t="s">
        <v>79</v>
      </c>
      <c r="B154" s="13" t="s">
        <v>80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721.2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25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25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721.2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25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25" hidden="false" customHeight="true" outlineLevel="0" collapsed="false">
      <c r="A159" s="20" t="s">
        <v>81</v>
      </c>
      <c r="B159" s="13" t="s">
        <v>82</v>
      </c>
      <c r="C159" s="13" t="s">
        <v>83</v>
      </c>
      <c r="D159" s="13" t="s">
        <v>16</v>
      </c>
      <c r="E159" s="49" t="s">
        <v>17</v>
      </c>
      <c r="F159" s="50" t="n">
        <f aca="false">SUM(F160:F163)</f>
        <v>123789.12</v>
      </c>
      <c r="G159" s="50" t="n">
        <f aca="false">SUM(G160:G163)</f>
        <v>41020.323</v>
      </c>
      <c r="H159" s="50" t="n">
        <f aca="false">SUM(H160:H163)</f>
        <v>39851.398</v>
      </c>
      <c r="I159" s="50" t="n">
        <f aca="false">SUM(I160:I163)</f>
        <v>42917.399</v>
      </c>
      <c r="J159" s="50" t="n">
        <f aca="false">SUM(J160:J163)</f>
        <v>0</v>
      </c>
      <c r="K159" s="50" t="n">
        <f aca="false">SUM(K160:K163)</f>
        <v>0</v>
      </c>
    </row>
    <row r="160" customFormat="false" ht="23.25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23789.12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48118.922-48118.922</f>
        <v>0</v>
      </c>
      <c r="K160" s="31" t="n">
        <v>0</v>
      </c>
    </row>
    <row r="161" customFormat="false" ht="23.25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25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25" hidden="false" customHeight="true" outlineLevel="0" collapsed="false">
      <c r="A164" s="20" t="s">
        <v>84</v>
      </c>
      <c r="B164" s="13" t="s">
        <v>85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9008.343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25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25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9008.34352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25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25" hidden="false" customHeight="true" outlineLevel="0" collapsed="false">
      <c r="A169" s="20" t="s">
        <v>86</v>
      </c>
      <c r="B169" s="13" t="s">
        <v>87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25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25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25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25" hidden="false" customHeight="true" outlineLevel="0" collapsed="false">
      <c r="A174" s="20" t="s">
        <v>88</v>
      </c>
      <c r="B174" s="13" t="s">
        <v>89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25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25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25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25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25" hidden="false" customHeight="true" outlineLevel="0" collapsed="false">
      <c r="A179" s="20" t="s">
        <v>90</v>
      </c>
      <c r="B179" s="13" t="s">
        <v>91</v>
      </c>
      <c r="C179" s="13" t="s">
        <v>83</v>
      </c>
      <c r="D179" s="13" t="s">
        <v>16</v>
      </c>
      <c r="E179" s="22" t="s">
        <v>17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</row>
    <row r="180" customFormat="false" ht="23.25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25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f aca="false">67325.116-67325.116</f>
        <v>0</v>
      </c>
      <c r="K181" s="31" t="n">
        <v>0</v>
      </c>
    </row>
    <row r="182" customFormat="false" ht="23.25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25" hidden="false" customHeight="true" outlineLevel="0" collapsed="false">
      <c r="A184" s="20" t="s">
        <v>92</v>
      </c>
      <c r="B184" s="13" t="s">
        <v>93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25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25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25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5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25" hidden="false" customHeight="true" outlineLevel="0" collapsed="false">
      <c r="A189" s="51"/>
      <c r="B189" s="52" t="s">
        <v>94</v>
      </c>
      <c r="C189" s="20"/>
      <c r="D189" s="20"/>
      <c r="E189" s="53" t="s">
        <v>17</v>
      </c>
      <c r="F189" s="38" t="n">
        <f aca="false">F190+F191+F192+F193</f>
        <v>2081325.37976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515292.58566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25" hidden="false" customHeight="true" outlineLevel="0" collapsed="false">
      <c r="A190" s="51"/>
      <c r="B190" s="20"/>
      <c r="C190" s="20"/>
      <c r="D190" s="20"/>
      <c r="E190" s="24" t="s">
        <v>18</v>
      </c>
      <c r="F190" s="38" t="n">
        <f aca="false">F160+F170+F175+F185</f>
        <v>172284.161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52320.37372</v>
      </c>
      <c r="J190" s="38" t="n">
        <f aca="false">J120</f>
        <v>9693.64821</v>
      </c>
      <c r="K190" s="38" t="n">
        <f aca="false">K120</f>
        <v>10081.19847</v>
      </c>
    </row>
    <row r="191" customFormat="false" ht="23.25" hidden="false" customHeight="true" outlineLevel="0" collapsed="false">
      <c r="A191" s="51"/>
      <c r="B191" s="20"/>
      <c r="C191" s="20"/>
      <c r="D191" s="20"/>
      <c r="E191" s="24" t="s">
        <v>19</v>
      </c>
      <c r="F191" s="38" t="n">
        <f aca="false">F141+F146+F151+F156+F166+F181+F186+F131+F136</f>
        <v>1876442.32359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455795.45507</v>
      </c>
      <c r="J191" s="38" t="n">
        <f aca="false">J121</f>
        <v>321718.86385</v>
      </c>
      <c r="K191" s="38" t="n">
        <f aca="false">K121</f>
        <v>321921.80785</v>
      </c>
    </row>
    <row r="192" customFormat="false" ht="23.25" hidden="false" customHeight="true" outlineLevel="0" collapsed="false">
      <c r="A192" s="51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598.89419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+I122</f>
        <v>7176.75687</v>
      </c>
      <c r="J192" s="38" t="n">
        <f aca="false">J14+J104+J109+J122</f>
        <v>6003.378</v>
      </c>
      <c r="K192" s="38" t="n">
        <f aca="false">K14+K104+K109+K122</f>
        <v>6003.378</v>
      </c>
    </row>
    <row r="193" customFormat="false" ht="23.25" hidden="false" customHeight="true" outlineLevel="0" collapsed="false">
      <c r="A193" s="51"/>
      <c r="B193" s="20"/>
      <c r="C193" s="20"/>
      <c r="D193" s="20"/>
      <c r="E193" s="29" t="s">
        <v>21</v>
      </c>
      <c r="F193" s="54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3-11-03T07:32:08Z</cp:lastPrinted>
  <dcterms:modified xsi:type="dcterms:W3CDTF">2023-12-18T11:57:25Z</dcterms:modified>
  <cp:revision>5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